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4" sheetId="1" state="visible" r:id="rId2"/>
  </sheets>
  <definedNames>
    <definedName function="false" hidden="false" localSheetId="0" name="_xlnm.Print_Area" vbProcedure="false">'ANNO 2024'!$A$1:$F$26</definedName>
    <definedName function="false" hidden="false" localSheetId="0" name="Excel_BuiltIn__FilterDatabase" vbProcedure="false">'ANNO 2024'!$A$3:$F$26</definedName>
    <definedName function="false" hidden="false" localSheetId="0" name="_Hlk121857110" vbProcedure="false">'ANNO 2024'!$F$25</definedName>
    <definedName function="false" hidden="false" localSheetId="0" name="_Hlk73447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EDA SALERNO - Elenco delle Delibere di Consiglio d'Ambito - Anno 2024</t>
  </si>
  <si>
    <t xml:space="preserve">Collocazione attuale:               CANTIERE</t>
  </si>
  <si>
    <t xml:space="preserve">N° ord.</t>
  </si>
  <si>
    <t xml:space="preserve">Tipologia Atto</t>
  </si>
  <si>
    <t xml:space="preserve">data</t>
  </si>
  <si>
    <t xml:space="preserve">Organo / Responsabile</t>
  </si>
  <si>
    <t xml:space="preserve">Oggetto</t>
  </si>
  <si>
    <t xml:space="preserve">Intercantieri               (sede operativa)</t>
  </si>
  <si>
    <t xml:space="preserve">Delibera di Consiglio d'Ambito</t>
  </si>
  <si>
    <t xml:space="preserve">Consiglio d'Ambito</t>
  </si>
  <si>
    <t xml:space="preserve">Piano triennale delle Azioni Positive 2024/2026: provvedimenti.</t>
  </si>
  <si>
    <t xml:space="preserve">Intercantieri                 (sede operativa)</t>
  </si>
  <si>
    <t xml:space="preserve">Relazione illustrativa della scelta della modalità di gestione del servizio di igiene urbana (ex D.Lgs. 201/2022) nel bacino di affidamento del SAD Agro Settentrionale: provvedimenti.</t>
  </si>
  <si>
    <t xml:space="preserve">Rendiconto di gestione esercizio 2023 e relativi allegati: provvedimenti.</t>
  </si>
  <si>
    <t xml:space="preserve">Intercantieri             (sede operativa)</t>
  </si>
  <si>
    <t xml:space="preserve">Convenzione EDA Salerno/Consorzio Biorepack: provvedimenti.</t>
  </si>
  <si>
    <t xml:space="preserve">Intercantieri            (sede operativa)</t>
  </si>
  <si>
    <t xml:space="preserve">Ripartizione tra i Comuni dell'ATO Salerno dei costi di gestione post operativa delle discariche e dei siti di stoccaggio provvisorio: provvedimenti.</t>
  </si>
  <si>
    <t xml:space="preserve">Intercantieri                (sede operativa)</t>
  </si>
  <si>
    <t xml:space="preserve">Assestamento generale di bilancio e salvaguardia degli equilibri per l'esercizio 2024.</t>
  </si>
  <si>
    <t xml:space="preserve">Variazione al Bilancio di previsione 2024/2026 (art. 175 co. 2 D,Lgs n. 267/2000): provvedimenti.</t>
  </si>
  <si>
    <t xml:space="preserve">Convenzione EDA/UNISA - Dipartimento di Ingegneria Civile per Tirocinio di formazione ed orientamento curriculare: provvedimenti.</t>
  </si>
  <si>
    <t xml:space="preserve">Bilancio consolidato relativo all’esercizio 2023: provvedimenti.</t>
  </si>
  <si>
    <t xml:space="preserve">Interpello rivolto ai dirigenti dei comuni ricompresi nell’ATO Salerno. Provvedimenti.</t>
  </si>
  <si>
    <t xml:space="preserve">Comuni di Angri e Scafati - Relazione illustrativa della proposta della forma di gestione in house del servizio di gestione igiene urbana, dello spazzamento e dei servizi complementari nel SAD Agro Settentrionale: provvedimenti.</t>
  </si>
  <si>
    <t xml:space="preserve">Impianto di selezione rifiuti non pericolosi nel Comune di Casal Velino (SA) in località Vallo Scalo - PIANO ECONOMICO FINANZIARIO: provvedimenti.</t>
  </si>
  <si>
    <t xml:space="preserve">Impianto di selezione rifiuti non pericolosi nel Comune di Casal Velino (SA) in località Vallo Scalo – Schemi di contratto tipo: provvedimenti.</t>
  </si>
  <si>
    <t xml:space="preserve">Programma triennale dei lavori pubblici e Programma Triennale degli Acquisti di Beni e Servizi - Periodo 2025/2027: provvedimenti.</t>
  </si>
  <si>
    <t xml:space="preserve">Documento Unico di Programmazione (DUP) 2025/2027: provvedimenti.</t>
  </si>
  <si>
    <t xml:space="preserve">Ratifica Determinazione del Dirigente Vicario n. 179 del 28 novembre 2024 avente ad oggetto “Variazione al Bilancio di previsione 2024/2026”: provvedimenti.</t>
  </si>
  <si>
    <t xml:space="preserve">Convenzione per tirocinio di formazione ed orientamento Curriculare tra l’EDA Salerno ed il Dipartimento di Scienze Economiche e Statistiche dell’Università degli Studi di Salerno: provvedimenti.</t>
  </si>
  <si>
    <t xml:space="preserve">Interpello rivolto ai dirigenti dei comuni ricompresi nell’ATO Salerno: provvedimenti.</t>
  </si>
  <si>
    <t xml:space="preserve">Varie ed eventuali.</t>
  </si>
  <si>
    <t xml:space="preserve">“Bilancio di previsione 2025/2027: provvedimenti”.</t>
  </si>
  <si>
    <t xml:space="preserve">“Razionalizzazione periodica delle partecipazioni pubbliche (art. 20 D.Lgs. n. 175/2016): provvedimenti”.</t>
  </si>
  <si>
    <t xml:space="preserve">“Ricognizione periodica della situazione gestionale dei servizi pubblici locali di rilevanza economica al 31 dicembre 2023. Approvazione della Relazione ex art. 30 D.Lgs. n. 201/2022”.</t>
  </si>
  <si>
    <t xml:space="preserve">“Piano triennale delle Azioni Positive 2025/2027: provvedimenti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19.14"/>
    <col collapsed="false" customWidth="true" hidden="false" outlineLevel="0" max="5" min="5" style="3" width="20.7"/>
    <col collapsed="false" customWidth="true" hidden="false" outlineLevel="0" max="6" min="6" style="3" width="99.7"/>
    <col collapsed="false" customWidth="false" hidden="false" outlineLevel="0" max="257" min="7" style="3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5" hidden="false" customHeight="true" outlineLevel="0" collapsed="false">
      <c r="A2" s="5"/>
      <c r="B2" s="5"/>
      <c r="C2" s="5"/>
      <c r="D2" s="5"/>
      <c r="E2" s="5"/>
      <c r="F2" s="5"/>
    </row>
    <row r="3" customFormat="false" ht="49.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n">
        <v>1</v>
      </c>
      <c r="C4" s="11" t="s">
        <v>8</v>
      </c>
      <c r="D4" s="12" t="n">
        <v>45336</v>
      </c>
      <c r="E4" s="13" t="s">
        <v>9</v>
      </c>
      <c r="F4" s="13" t="s">
        <v>10</v>
      </c>
    </row>
    <row r="5" customFormat="false" ht="39.95" hidden="false" customHeight="true" outlineLevel="0" collapsed="false">
      <c r="A5" s="9" t="s">
        <v>11</v>
      </c>
      <c r="B5" s="10" t="n">
        <v>2</v>
      </c>
      <c r="C5" s="11" t="s">
        <v>8</v>
      </c>
      <c r="D5" s="12" t="n">
        <v>45336</v>
      </c>
      <c r="E5" s="13" t="s">
        <v>9</v>
      </c>
      <c r="F5" s="13" t="s">
        <v>12</v>
      </c>
    </row>
    <row r="6" customFormat="false" ht="39.95" hidden="false" customHeight="true" outlineLevel="0" collapsed="false">
      <c r="A6" s="9" t="s">
        <v>7</v>
      </c>
      <c r="B6" s="10" t="n">
        <f aca="false">1+B5</f>
        <v>3</v>
      </c>
      <c r="C6" s="11" t="s">
        <v>8</v>
      </c>
      <c r="D6" s="14" t="n">
        <v>45412</v>
      </c>
      <c r="E6" s="13" t="s">
        <v>9</v>
      </c>
      <c r="F6" s="13" t="s">
        <v>13</v>
      </c>
    </row>
    <row r="7" customFormat="false" ht="39.95" hidden="false" customHeight="true" outlineLevel="0" collapsed="false">
      <c r="A7" s="9" t="s">
        <v>14</v>
      </c>
      <c r="B7" s="10" t="n">
        <f aca="false">1+B6</f>
        <v>4</v>
      </c>
      <c r="C7" s="11" t="s">
        <v>8</v>
      </c>
      <c r="D7" s="14" t="n">
        <v>45412</v>
      </c>
      <c r="E7" s="13" t="s">
        <v>9</v>
      </c>
      <c r="F7" s="13" t="s">
        <v>15</v>
      </c>
    </row>
    <row r="8" customFormat="false" ht="39.95" hidden="false" customHeight="true" outlineLevel="0" collapsed="false">
      <c r="A8" s="9" t="s">
        <v>16</v>
      </c>
      <c r="B8" s="10" t="n">
        <f aca="false">1+B7</f>
        <v>5</v>
      </c>
      <c r="C8" s="11" t="s">
        <v>8</v>
      </c>
      <c r="D8" s="14" t="n">
        <v>45412</v>
      </c>
      <c r="E8" s="13" t="s">
        <v>9</v>
      </c>
      <c r="F8" s="13" t="s">
        <v>17</v>
      </c>
    </row>
    <row r="9" customFormat="false" ht="39.95" hidden="false" customHeight="true" outlineLevel="0" collapsed="false">
      <c r="A9" s="9" t="s">
        <v>18</v>
      </c>
      <c r="B9" s="10" t="n">
        <f aca="false">1+B8</f>
        <v>6</v>
      </c>
      <c r="C9" s="11" t="s">
        <v>8</v>
      </c>
      <c r="D9" s="14" t="n">
        <v>45496</v>
      </c>
      <c r="E9" s="13" t="s">
        <v>9</v>
      </c>
      <c r="F9" s="13" t="s">
        <v>19</v>
      </c>
    </row>
    <row r="10" customFormat="false" ht="39.95" hidden="false" customHeight="true" outlineLevel="0" collapsed="false">
      <c r="A10" s="9"/>
      <c r="B10" s="10" t="n">
        <v>7</v>
      </c>
      <c r="C10" s="11" t="s">
        <v>8</v>
      </c>
      <c r="D10" s="14" t="n">
        <v>45496</v>
      </c>
      <c r="E10" s="13" t="s">
        <v>9</v>
      </c>
      <c r="F10" s="13" t="s">
        <v>20</v>
      </c>
    </row>
    <row r="11" customFormat="false" ht="39.95" hidden="false" customHeight="true" outlineLevel="0" collapsed="false">
      <c r="A11" s="9"/>
      <c r="B11" s="10" t="n">
        <v>8</v>
      </c>
      <c r="C11" s="11" t="s">
        <v>8</v>
      </c>
      <c r="D11" s="14" t="n">
        <v>45496</v>
      </c>
      <c r="E11" s="13" t="s">
        <v>9</v>
      </c>
      <c r="F11" s="13" t="s">
        <v>21</v>
      </c>
    </row>
    <row r="12" customFormat="false" ht="39.95" hidden="false" customHeight="true" outlineLevel="0" collapsed="false">
      <c r="A12" s="9"/>
      <c r="B12" s="10" t="n">
        <v>9</v>
      </c>
      <c r="C12" s="11" t="s">
        <v>8</v>
      </c>
      <c r="D12" s="14" t="n">
        <v>45561</v>
      </c>
      <c r="E12" s="13" t="s">
        <v>9</v>
      </c>
      <c r="F12" s="13" t="s">
        <v>22</v>
      </c>
    </row>
    <row r="13" customFormat="false" ht="39.95" hidden="false" customHeight="true" outlineLevel="0" collapsed="false">
      <c r="A13" s="9"/>
      <c r="B13" s="10" t="n">
        <v>10</v>
      </c>
      <c r="C13" s="11" t="s">
        <v>8</v>
      </c>
      <c r="D13" s="14" t="n">
        <v>45561</v>
      </c>
      <c r="E13" s="13" t="s">
        <v>9</v>
      </c>
      <c r="F13" s="13" t="s">
        <v>23</v>
      </c>
    </row>
    <row r="14" customFormat="false" ht="39.95" hidden="false" customHeight="true" outlineLevel="0" collapsed="false">
      <c r="A14" s="9"/>
      <c r="B14" s="10" t="n">
        <v>11</v>
      </c>
      <c r="C14" s="11" t="s">
        <v>8</v>
      </c>
      <c r="D14" s="14" t="n">
        <v>45561</v>
      </c>
      <c r="E14" s="13" t="s">
        <v>9</v>
      </c>
      <c r="F14" s="13" t="s">
        <v>24</v>
      </c>
    </row>
    <row r="15" customFormat="false" ht="39.95" hidden="false" customHeight="true" outlineLevel="0" collapsed="false">
      <c r="A15" s="9"/>
      <c r="B15" s="15" t="n">
        <v>12</v>
      </c>
      <c r="C15" s="11" t="s">
        <v>8</v>
      </c>
      <c r="D15" s="16" t="n">
        <v>45594</v>
      </c>
      <c r="E15" s="13" t="s">
        <v>9</v>
      </c>
      <c r="F15" s="13" t="s">
        <v>25</v>
      </c>
    </row>
    <row r="16" customFormat="false" ht="39.95" hidden="false" customHeight="true" outlineLevel="0" collapsed="false">
      <c r="A16" s="9"/>
      <c r="B16" s="15" t="n">
        <v>13</v>
      </c>
      <c r="C16" s="11" t="s">
        <v>8</v>
      </c>
      <c r="D16" s="16" t="n">
        <v>45594</v>
      </c>
      <c r="E16" s="13" t="s">
        <v>9</v>
      </c>
      <c r="F16" s="13" t="s">
        <v>26</v>
      </c>
    </row>
    <row r="17" customFormat="false" ht="39.95" hidden="false" customHeight="true" outlineLevel="0" collapsed="false">
      <c r="A17" s="9"/>
      <c r="B17" s="15" t="n">
        <v>14</v>
      </c>
      <c r="C17" s="11" t="s">
        <v>8</v>
      </c>
      <c r="D17" s="16" t="n">
        <v>45638</v>
      </c>
      <c r="E17" s="13" t="s">
        <v>9</v>
      </c>
      <c r="F17" s="13" t="s">
        <v>27</v>
      </c>
    </row>
    <row r="18" customFormat="false" ht="45.75" hidden="false" customHeight="true" outlineLevel="0" collapsed="false">
      <c r="A18" s="9"/>
      <c r="B18" s="15" t="n">
        <v>15</v>
      </c>
      <c r="C18" s="11" t="s">
        <v>8</v>
      </c>
      <c r="D18" s="16" t="n">
        <v>45638</v>
      </c>
      <c r="E18" s="13" t="s">
        <v>9</v>
      </c>
      <c r="F18" s="13" t="s">
        <v>28</v>
      </c>
    </row>
    <row r="19" customFormat="false" ht="39.95" hidden="false" customHeight="true" outlineLevel="0" collapsed="false">
      <c r="A19" s="9"/>
      <c r="B19" s="10" t="n">
        <v>16</v>
      </c>
      <c r="C19" s="11" t="s">
        <v>8</v>
      </c>
      <c r="D19" s="16" t="n">
        <v>45638</v>
      </c>
      <c r="E19" s="13" t="s">
        <v>9</v>
      </c>
      <c r="F19" s="13" t="s">
        <v>29</v>
      </c>
    </row>
    <row r="20" customFormat="false" ht="39.95" hidden="false" customHeight="true" outlineLevel="0" collapsed="false">
      <c r="A20" s="9" t="s">
        <v>18</v>
      </c>
      <c r="B20" s="10" t="n">
        <v>17</v>
      </c>
      <c r="C20" s="11" t="s">
        <v>8</v>
      </c>
      <c r="D20" s="16" t="n">
        <v>45638</v>
      </c>
      <c r="E20" s="13" t="s">
        <v>9</v>
      </c>
      <c r="F20" s="13" t="s">
        <v>30</v>
      </c>
    </row>
    <row r="21" customFormat="false" ht="39.95" hidden="false" customHeight="true" outlineLevel="0" collapsed="false">
      <c r="A21" s="9" t="s">
        <v>7</v>
      </c>
      <c r="B21" s="10" t="n">
        <v>18</v>
      </c>
      <c r="C21" s="11" t="s">
        <v>8</v>
      </c>
      <c r="D21" s="16" t="n">
        <v>45638</v>
      </c>
      <c r="E21" s="13" t="s">
        <v>9</v>
      </c>
      <c r="F21" s="13" t="s">
        <v>31</v>
      </c>
    </row>
    <row r="22" customFormat="false" ht="39.95" hidden="false" customHeight="true" outlineLevel="0" collapsed="false">
      <c r="A22" s="9"/>
      <c r="B22" s="10" t="n">
        <v>19</v>
      </c>
      <c r="C22" s="11" t="s">
        <v>8</v>
      </c>
      <c r="D22" s="16" t="n">
        <v>45638</v>
      </c>
      <c r="E22" s="13" t="s">
        <v>9</v>
      </c>
      <c r="F22" s="17" t="s">
        <v>32</v>
      </c>
    </row>
    <row r="23" customFormat="false" ht="39.95" hidden="false" customHeight="true" outlineLevel="0" collapsed="false">
      <c r="A23" s="9"/>
      <c r="B23" s="10" t="n">
        <v>20</v>
      </c>
      <c r="C23" s="11" t="s">
        <v>8</v>
      </c>
      <c r="D23" s="14" t="n">
        <v>45653</v>
      </c>
      <c r="E23" s="13" t="s">
        <v>9</v>
      </c>
      <c r="F23" s="17" t="s">
        <v>33</v>
      </c>
    </row>
    <row r="24" customFormat="false" ht="39.95" hidden="false" customHeight="true" outlineLevel="0" collapsed="false">
      <c r="A24" s="9"/>
      <c r="B24" s="10" t="n">
        <v>21</v>
      </c>
      <c r="C24" s="11" t="s">
        <v>8</v>
      </c>
      <c r="D24" s="14" t="n">
        <v>45653</v>
      </c>
      <c r="E24" s="13" t="s">
        <v>9</v>
      </c>
      <c r="F24" s="17" t="s">
        <v>34</v>
      </c>
    </row>
    <row r="25" customFormat="false" ht="39.95" hidden="false" customHeight="true" outlineLevel="0" collapsed="false">
      <c r="A25" s="9"/>
      <c r="B25" s="10" t="n">
        <v>22</v>
      </c>
      <c r="C25" s="11" t="s">
        <v>8</v>
      </c>
      <c r="D25" s="14" t="n">
        <v>45653</v>
      </c>
      <c r="E25" s="13" t="s">
        <v>9</v>
      </c>
      <c r="F25" s="17" t="s">
        <v>35</v>
      </c>
    </row>
    <row r="26" customFormat="false" ht="39.95" hidden="false" customHeight="true" outlineLevel="0" collapsed="false">
      <c r="A26" s="9"/>
      <c r="B26" s="10" t="n">
        <v>23</v>
      </c>
      <c r="C26" s="11" t="s">
        <v>8</v>
      </c>
      <c r="D26" s="14" t="n">
        <v>45653</v>
      </c>
      <c r="E26" s="13" t="s">
        <v>9</v>
      </c>
      <c r="F26" s="17" t="s">
        <v>36</v>
      </c>
    </row>
  </sheetData>
  <mergeCells count="1">
    <mergeCell ref="A1:F1"/>
  </mergeCell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02-17T11:34:25Z</dcterms:modified>
  <cp:revision>0</cp:revision>
  <dc:subject/>
  <dc:title/>
</cp:coreProperties>
</file>