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 2023" sheetId="1" state="visible" r:id="rId2"/>
  </sheets>
  <definedNames>
    <definedName function="false" hidden="false" localSheetId="0" name="_xlnm.Print_Area" vbProcedure="false">'ANNO 2023'!$A$1:$F$10</definedName>
    <definedName function="false" hidden="false" localSheetId="0" name="Excel_BuiltIn__FilterDatabase" vbProcedure="false">'ANNO 2023'!$F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EDA SALERNO - Elenco Decreti del Presidente - Anno 2023</t>
  </si>
  <si>
    <t xml:space="preserve">Collocazione attuale:               CANTIERE</t>
  </si>
  <si>
    <t xml:space="preserve">Numero Atto</t>
  </si>
  <si>
    <t xml:space="preserve">Pubblicazione/Data</t>
  </si>
  <si>
    <t xml:space="preserve">Tipologia Atto</t>
  </si>
  <si>
    <t xml:space="preserve">Organo / Responsabile</t>
  </si>
  <si>
    <t xml:space="preserve">Oggetto</t>
  </si>
  <si>
    <t xml:space="preserve">Intercantieri            (sede operativa)</t>
  </si>
  <si>
    <t xml:space="preserve">Decreto del Presidente</t>
  </si>
  <si>
    <t xml:space="preserve">Presidente EDA Salerno</t>
  </si>
  <si>
    <t xml:space="preserve">Proroga dell’incarico di Dirigente dell’Area Tecnica all’ing. Annapaola Fortunato (con contratto di lavoro a tempo pieno e determinato, ai sensi dell’art. 110 co. 1 D.Lgs. 267/2000).</t>
  </si>
  <si>
    <t xml:space="preserve">Nomina Nucleo OIV</t>
  </si>
  <si>
    <t xml:space="preserve">EDA Salerno/Provincia di Salerno - Consiglio di Stato in S.G. Roma (R.G. 2086/2023) - opposizione di terzo avverso sentenza Consiglio di Stato n. 658/2023 - autorizzazione alla costituzione in giudizio.</t>
  </si>
  <si>
    <t xml:space="preserve">EDA Salerno/Comune di Battipaglia - TAR Campania/Salerno (R.G. 420/2023) - resistenza nel giudizio avverso la Deliberazione di cui al verbale n. 2 del 26.01.2023 dell’Assemblea dei Sindaci del SAD “Picentini e Battipaglia” - autorizzazione alla costituzione in giudizio.</t>
  </si>
  <si>
    <t xml:space="preserve">Nomina del Collegio dei Revisori dei Conti per il quadriennio 2023/2027.</t>
  </si>
  <si>
    <t xml:space="preserve">Conferimento dell'incarico dirigenziale "ad interim" dell'Area amministrativa e contabile dell'EDA Salerno.</t>
  </si>
  <si>
    <t xml:space="preserve">Nomina del Responsabile in materia di prevenzione della corruzione e della trasparenza (L. 190/2012) dell’EDA Saler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Calibri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Decreti%20del%20Presidente/Decreto1-ProrogaDirigente.pdf" TargetMode="External"/><Relationship Id="rId2" Type="http://schemas.openxmlformats.org/officeDocument/2006/relationships/hyperlink" Target="../in/Decreti%20del%20Presidente/Decreto2-NominaNucleoValutazione.pdf" TargetMode="External"/><Relationship Id="rId3" Type="http://schemas.openxmlformats.org/officeDocument/2006/relationships/hyperlink" Target="../in/Decreti%20del%20Presidente/Decreto3-CostituzioneGiudizioProvinciaSalernoFornaciMarzo88.pdf" TargetMode="External"/><Relationship Id="rId4" Type="http://schemas.openxmlformats.org/officeDocument/2006/relationships/hyperlink" Target="../in/Decreti%20del%20Presidente/Decreto4-CostituzioneGiudizioComuneBattipaglia.pdf" TargetMode="External"/><Relationship Id="rId5" Type="http://schemas.openxmlformats.org/officeDocument/2006/relationships/hyperlink" Target="../in/Decreto5-NominaRevisoriConti.pdf" TargetMode="External"/><Relationship Id="rId6" Type="http://schemas.openxmlformats.org/officeDocument/2006/relationships/hyperlink" Target="../in/Decreto6-ConferimentoincaricoD.G.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F10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3.85"/>
    <col collapsed="false" customWidth="true" hidden="false" outlineLevel="0" max="2" min="2" style="2" width="10.71"/>
    <col collapsed="false" customWidth="true" hidden="false" outlineLevel="0" max="3" min="3" style="2" width="18.7"/>
    <col collapsed="false" customWidth="true" hidden="false" outlineLevel="0" max="4" min="4" style="2" width="19.14"/>
    <col collapsed="false" customWidth="true" hidden="false" outlineLevel="0" max="5" min="5" style="2" width="22.99"/>
    <col collapsed="false" customWidth="true" hidden="false" outlineLevel="0" max="6" min="6" style="2" width="98.99"/>
    <col collapsed="false" customWidth="false" hidden="false" outlineLevel="0" max="257" min="7" style="2" width="9.14"/>
  </cols>
  <sheetData>
    <row r="1" customFormat="false" ht="46.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45" hidden="false" customHeight="true" outlineLevel="0" collapsed="false">
      <c r="A2" s="4"/>
      <c r="B2" s="4"/>
      <c r="C2" s="4"/>
      <c r="D2" s="4"/>
      <c r="E2" s="4"/>
      <c r="F2" s="4"/>
    </row>
    <row r="3" customFormat="false" ht="49.9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</row>
    <row r="4" customFormat="false" ht="39.95" hidden="false" customHeight="true" outlineLevel="0" collapsed="false">
      <c r="A4" s="8" t="s">
        <v>7</v>
      </c>
      <c r="B4" s="9" t="n">
        <v>1</v>
      </c>
      <c r="C4" s="10" t="n">
        <v>44944</v>
      </c>
      <c r="D4" s="11" t="s">
        <v>8</v>
      </c>
      <c r="E4" s="11" t="s">
        <v>9</v>
      </c>
      <c r="F4" s="12" t="s">
        <v>10</v>
      </c>
    </row>
    <row r="5" customFormat="false" ht="39.95" hidden="false" customHeight="true" outlineLevel="0" collapsed="false">
      <c r="A5" s="8"/>
      <c r="B5" s="9" t="n">
        <f aca="false">1+B4</f>
        <v>2</v>
      </c>
      <c r="C5" s="10" t="n">
        <v>44986</v>
      </c>
      <c r="D5" s="11" t="s">
        <v>8</v>
      </c>
      <c r="E5" s="11" t="s">
        <v>9</v>
      </c>
      <c r="F5" s="12" t="s">
        <v>11</v>
      </c>
    </row>
    <row r="6" customFormat="false" ht="39.95" hidden="false" customHeight="true" outlineLevel="0" collapsed="false">
      <c r="A6" s="8"/>
      <c r="B6" s="9" t="n">
        <f aca="false">1+B5</f>
        <v>3</v>
      </c>
      <c r="C6" s="10" t="n">
        <v>45005</v>
      </c>
      <c r="D6" s="11" t="s">
        <v>8</v>
      </c>
      <c r="E6" s="11" t="s">
        <v>9</v>
      </c>
      <c r="F6" s="12" t="s">
        <v>12</v>
      </c>
    </row>
    <row r="7" customFormat="false" ht="72" hidden="false" customHeight="true" outlineLevel="0" collapsed="false">
      <c r="A7" s="8"/>
      <c r="B7" s="9" t="n">
        <f aca="false">1+B6</f>
        <v>4</v>
      </c>
      <c r="C7" s="10" t="n">
        <v>45007</v>
      </c>
      <c r="D7" s="11" t="s">
        <v>8</v>
      </c>
      <c r="E7" s="11" t="s">
        <v>9</v>
      </c>
      <c r="F7" s="12" t="s">
        <v>13</v>
      </c>
    </row>
    <row r="8" customFormat="false" ht="39.95" hidden="false" customHeight="true" outlineLevel="0" collapsed="false">
      <c r="A8" s="8"/>
      <c r="B8" s="9" t="n">
        <f aca="false">1+B7</f>
        <v>5</v>
      </c>
      <c r="C8" s="10" t="n">
        <v>45028</v>
      </c>
      <c r="D8" s="13" t="s">
        <v>8</v>
      </c>
      <c r="E8" s="13" t="s">
        <v>9</v>
      </c>
      <c r="F8" s="12" t="s">
        <v>14</v>
      </c>
    </row>
    <row r="9" customFormat="false" ht="39.95" hidden="false" customHeight="true" outlineLevel="0" collapsed="false">
      <c r="A9" s="8"/>
      <c r="B9" s="9" t="n">
        <v>6</v>
      </c>
      <c r="C9" s="10" t="n">
        <v>45198</v>
      </c>
      <c r="D9" s="13" t="s">
        <v>8</v>
      </c>
      <c r="E9" s="13" t="s">
        <v>9</v>
      </c>
      <c r="F9" s="12" t="s">
        <v>15</v>
      </c>
    </row>
    <row r="10" customFormat="false" ht="39.95" hidden="false" customHeight="true" outlineLevel="0" collapsed="false">
      <c r="A10" s="8"/>
      <c r="B10" s="9" t="n">
        <v>7</v>
      </c>
      <c r="C10" s="10" t="n">
        <v>45201</v>
      </c>
      <c r="D10" s="13" t="s">
        <v>8</v>
      </c>
      <c r="E10" s="13" t="s">
        <v>9</v>
      </c>
      <c r="F10" s="14" t="s">
        <v>16</v>
      </c>
    </row>
  </sheetData>
  <mergeCells count="1">
    <mergeCell ref="A1:F1"/>
  </mergeCells>
  <hyperlinks>
    <hyperlink ref="F4" r:id="rId1" display="Proroga dell’incarico di Dirigente dell’Area Tecnica all’ing. Annapaola Fortunato (con contratto di lavoro a tempo pieno e determinato, ai sensi dell’art. 110 co. 1 D.Lgs. 267/2000)."/>
    <hyperlink ref="F5" r:id="rId2" display="Nomina Nucleo OIV"/>
    <hyperlink ref="F6" r:id="rId3" display="EDA Salerno/Provincia di Salerno - Consiglio di Stato in S.G. Roma (R.G. 2086/2023) - opposizione di terzo avverso sentenza Consiglio di Stato n. 658/2023 - autorizzazione alla costituzione in giudizio."/>
    <hyperlink ref="F7" r:id="rId4" display="EDA Salerno/Comune di Battipaglia - TAR Campania/Salerno (R.G. 420/2023) - resistenza nel giudizio avverso la Deliberazione di cui al verbale n. 2 del 26.01.2023 dell’Assemblea dei Sindaci del SAD “Picentini e Battipaglia” - autorizzazione alla costituzione in giudizio."/>
    <hyperlink ref="F8" r:id="rId5" display="Nomina del Collegio dei Revisori dei Conti per il quadriennio 2023/2027."/>
    <hyperlink ref="F9" r:id="rId6" display="Conferimento dell'incarico dirigenziale &quot;ad interim&quot; dell'Area amministrativa e contabile dell'EDA Salerno."/>
  </hyperlinks>
  <printOptions headings="false" gridLines="false" gridLinesSet="true" horizontalCentered="true" verticalCentered="false"/>
  <pageMargins left="0" right="0" top="0.354166666666667" bottom="0.472222222222222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____
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25-02-18T08:52:14Z</dcterms:modified>
  <cp:revision>0</cp:revision>
  <dc:subject/>
  <dc:title/>
</cp:coreProperties>
</file>